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23</t>
  </si>
  <si>
    <t xml:space="preserve">Π.Ε.Π. ΝΟΤΙΟΥ ΑΙΓΑΙΟΥ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ΑΝΤΙΜΕΤΩΠΙΣΗ ΤΩΝ ΠΡΟΒΛΗΜΑΤΩΝ ΤΟΥ ΝΗΣΙΩΤΙΚΟΥ ΧΑΡΑΚΤΗΡΑ-ΒΑΣΙΚΕΣ ΥΠΟΔΟΜΕΣ</t>
  </si>
  <si>
    <t xml:space="preserve">ΕΝΑΕΡΙΕΣ ΜΕΤΑΦΟΡΕΣ</t>
  </si>
  <si>
    <t xml:space="preserve">ΕΤΠΑ</t>
  </si>
  <si>
    <t xml:space="preserve">002</t>
  </si>
  <si>
    <t xml:space="preserve">ΘΑΛΑΣΣΙΕΣ ΜΕΤΑΦΟΡΕΣ</t>
  </si>
  <si>
    <t xml:space="preserve">003</t>
  </si>
  <si>
    <t xml:space="preserve">ΧΕΡΣΑΙΕΣ ΜΕΤΑΦΟΡΕΣ</t>
  </si>
  <si>
    <t xml:space="preserve">004</t>
  </si>
  <si>
    <t xml:space="preserve">ΕΚΠΑΙΔΕΥΣΗ</t>
  </si>
  <si>
    <t xml:space="preserve">005</t>
  </si>
  <si>
    <t xml:space="preserve">ΥΓΕΙΑ-ΠΡΟΝΟΙΑ</t>
  </si>
  <si>
    <t xml:space="preserve">ΠΡΟΣΤΑΣΙΑ ΠΕΡΙΒΑΛΛΟΝΤΟΣ ΚΑΙ ΒΙΩΣΙΜΗ ΔΙΑΧΕΙΡΗΣΗ ΦΥΣΙΚΩΝ ΠΟΡΩΝ</t>
  </si>
  <si>
    <t xml:space="preserve">ΥΠΟΔΟΜΕΣ ΠΕΡΙΒΑΛΛΟΝΤΟΣ</t>
  </si>
  <si>
    <t xml:space="preserve">ΠΡΟΣΤΑΣΙΑ ΔΟΜΗΜΕΝΟΥ ΠΕΡΙΒΑΛΛΟΝΤΟΣ</t>
  </si>
  <si>
    <t xml:space="preserve">ΠΡΟΣΤΑΣΙΑ ΦΥΣΙΚΟΥ ΠΕΡΙΒΑΛΛΟΝΤΟΣ</t>
  </si>
  <si>
    <t xml:space="preserve">ΕΛΕΓΧΟΣ ΤΗΣ ΤΟΥΡΙΣΤΙΚΗΣ ΑΝΑΠΤΥΞΗΣ ΚΑΙ ΑΝΑΠΡΟΣΑΝΑΤΟΛΙΣΜΟΣ ΤΗΣ</t>
  </si>
  <si>
    <t xml:space="preserve">ΥΠΟΔΟΜΕΣ ΘΑΛΑΣΣΙΟΥ ΤΟΥΡΙΣΜΟΥ</t>
  </si>
  <si>
    <t xml:space="preserve">ΔΡΑΣΕΙΣ ΕΝΙΣΧΥΣΗΣ ΘΑΛΑΣΣΙΟΥ ΤΟΥΡΙΣΜΟΥ ΜΕ ΣΥΜΜΕΤΟΧΗ ΤΟΥ ΙΔΙΩΤΙΚΟΥ ΤΟΜΕΑ</t>
  </si>
  <si>
    <t xml:space="preserve">ΕΝΙΣΧΥΣΕΙΣ ΤΟΥΡΙΣΤΙΚΗΣ ΥΠΟΔΟΜΗΣ</t>
  </si>
  <si>
    <t xml:space="preserve">ΠΟΛΙΤΙΣΤΙΚΗ ΑΝΑΠΤΥΞΗ ΚΑΙ ΠΟΛΙΤΙΣΤΙΚΟΣ ΤΟΥΡΙΣΜΟΣ</t>
  </si>
  <si>
    <t xml:space="preserve">ΠΡΟΩΘΗΣΗ ΕΝΑΛΛΑΚΤΙΚΩΝ ΜΟΡΦΩΝ ΤΟΥΡΙΣΜΟΥ - ΚΑΙΝΟΤΟΜΕΣ ΔΡΑΣΕΙΣ</t>
  </si>
  <si>
    <t xml:space="preserve">ΕΝΙΣΧΥΣΗ ΚΑΙ ΑΞΙΟΠΟΙΗΣΗ ΤΩΝ ΔΥΝΑΜΙΚΩΝ ΝΗΣΙΩΤΙΚΩΝ ΚΕΤΡΩΝ ΑΝΑΠΤΥΞΗΣ</t>
  </si>
  <si>
    <t xml:space="preserve">ΔΡΑΣΕΙΣ ΠΡΟΩΘΗΣΗΣ ΤΗΣ ΑΠΑΣΧΟΛΗΣΗΣ &amp; ΕΝΕΡΓΕΙΕΣ ΚΑΤΑΡΤΙΣΗΣ</t>
  </si>
  <si>
    <t xml:space="preserve">ΕΚΤ</t>
  </si>
  <si>
    <t xml:space="preserve">ΥΠΗΡΕΣΙΕΣ ΦΡΟΝΤΙΔΑΣ ΓΙΑ ΤΗΝ ΠΡΟΩΘΗΣΗ ΤΩΝ ΙΣΩΝ ΕΥΚΑΙΡΙΩΝ</t>
  </si>
  <si>
    <t xml:space="preserve">ΔΡΑΣΕΙΣ ΣΤΗΡΙΞΗΣ Μ.Μ.Ε</t>
  </si>
  <si>
    <t xml:space="preserve">ΕΝΙΣΧΥΣΗ ΠΡΟΩΘΗΤΙΚΩΝ ΔΡΑΣΤΗΡΙΟΤΗΤΩΝ  ΜΕ ΙΔΙΩΤΙΚΗ ΣΥΜΜΕΤΟΧΗ</t>
  </si>
  <si>
    <t xml:space="preserve">ΒΕΛΤΙΩΣΗ ΤΟΥ ΠΑΡΑΓΩΓΙΚΟΥ ΠΕΡΙΒΑΛΛΟΝΤΟΣ -ΚΑΙΝΟΤΟΜΕΣ ΕΦΑΡΜΟΓΕΣ</t>
  </si>
  <si>
    <t xml:space="preserve">006</t>
  </si>
  <si>
    <t xml:space="preserve">ΑΝΑΒΑΘΜΙΣΗ ΠΕΡΙΒΑΛΛΟΝΤΟΣ ΚΑΙ ΠΟΙΟΤΗΤΑ ΖΩΗΣ</t>
  </si>
  <si>
    <t xml:space="preserve">007</t>
  </si>
  <si>
    <t xml:space="preserve">ΟΛΟΚΛΗΡΩΜΕΝΕΣ ΠΑΡΕΜΒΑΣΕΙΣ ΑΣΤΙΚΗΣ ΑΝΑΠΤΥΞΗΣ -ΕΤΠΑ</t>
  </si>
  <si>
    <t xml:space="preserve">008</t>
  </si>
  <si>
    <t xml:space="preserve">ΟΛΟΚΛΗΡΩΜΕΝΕΣ ΠΑΡΕΜΒΑΣΕΙΣ ΑΣΤΙΚΗΣ ΑΝΑΠΤΥΞΗΣ-ΕΚΤ</t>
  </si>
  <si>
    <t xml:space="preserve">009</t>
  </si>
  <si>
    <t xml:space="preserve">ΕΝΙΣΧΥΣΗ ΝΕΩΝ ΜΟΡΦΩΝ ΟΙΚ.ΔΡΑΣΤΗΡΙΟΤΗΤΑΣ  Ν.ΛΕΡΟΥ</t>
  </si>
  <si>
    <t xml:space="preserve">ΑΝΑΠΤΥΞΗ ΤΗΣ ΥΠΑΙΘΡΟΥ ΚΑΙ ΕΝΙΣΧΥΣΗ ΝΗΣΙΩΝ ΚΑΙ ΠΕΡΙΟΧΩΝ ΧΑΜΗΛΗΣ ΟΙΚΟΝΟΜΙΚΗΣ ΑΝΑΠΤΥΞΗΣ</t>
  </si>
  <si>
    <t xml:space="preserve">ΥΠΟΔΟΜΕΣ ΑΓΡΟΤΙΚΗΣ ΠΑΡΑΓΩΓΗΣ</t>
  </si>
  <si>
    <t xml:space="preserve">ΕΓΤΠΕ-Π</t>
  </si>
  <si>
    <t xml:space="preserve">ΔΙΑΧΕΙΡΙΣΗ ΔΑΣΙΚΩΝ ΠΟΡΩΝ</t>
  </si>
  <si>
    <t xml:space="preserve">ΕΝΙΣΧΥΣΗ ΑΓΡΟΤΙΚΩΝ ΔΡΑΣΤΗΡΙΟΤΗΤΩΝ-ΕΠΕΝΔΥΣΕΙΣ ΓΕΩΡΓΙΚΩΝ ΕΚΜΕΤΑΛΛΕΥΣΕΩΝ</t>
  </si>
  <si>
    <t xml:space="preserve">ΕΠΕΝΔΥΣΕΙΣ ΔΙΑΦΟΡΟΠΟΙΗΣΗΣ ΑΓΡΟΤΙΚΟΥ ΕΙΣΟΔΗΜΑΤΟΣ -ΕΜΠΟΡΙΑ ΓΕΩΡΓΙΚΩΝ ΠΡΟΙΟΝΤΩΝ ΠΟΙΟΤΗΤΑΣ</t>
  </si>
  <si>
    <t xml:space="preserve">ΜΕΤΑΠΟΙΗΣΗ ΚΑΙ ΕΜΠΟΡΙΑ ΓΕΩΡΓΙΚΩΝ ΠΡΟΙΟΝΤΩΝ</t>
  </si>
  <si>
    <t xml:space="preserve">ΥΠΟΔΟΜΕΣ ΚΑΙ ΔΡΑΣΕΙΣ ΓΙΑ ΤΗΝ ΑΛΙΕΙΑ</t>
  </si>
  <si>
    <t xml:space="preserve">ΒΑΣΙΚΕΣ ΥΠΟΔΟΜΕΣ</t>
  </si>
  <si>
    <t xml:space="preserve">ΔΡΑΣΕΙΣ ΠΡΟΩΘΗΣΗΣ ΤΗΣ ΑΠΑΣΧΟΛΗΣΗΣ</t>
  </si>
  <si>
    <t xml:space="preserve">ΤΟΝΩΣΗ ΤΗΣ ΤΟΠΙΚΗΣ ΟΙΚΟΝΟΜΙΑΣ ΜΕ ΚΑΙΝΟΤΟΜΕΣ ΔΡΑΣΕΙΣ</t>
  </si>
  <si>
    <t xml:space="preserve">010</t>
  </si>
  <si>
    <t xml:space="preserve">ΜΕΤΕΓΚΑΤΑΣΤΑΣΗ ΚΤΗΝΟΤΡΟΦΙΚΩΝ ΜΟΝΑΔΩΝ</t>
  </si>
  <si>
    <t xml:space="preserve">011</t>
  </si>
  <si>
    <t xml:space="preserve">ΕΙΔΙΚΕΣ ΕΝΕΡΓΕΙΕΣ ΓΙΑ ΤΗΝ ΣΤΗΡΙΞΗ ΜΙΚΡΩΝ ΝΗΣΙΩΝ ΚΑΙ ΑΠΟΜΟΝΩΜΕΝΩΝ ΝΗΣΙΩΤΙΚΩΝ ΠΕΡΙΟΧΩΝ</t>
  </si>
  <si>
    <t xml:space="preserve">ΤΕΧΝΙΚΗ ΒΟΗΘΕΙΑ</t>
  </si>
  <si>
    <t xml:space="preserve">ΕΦΑΡΜΟΓΗ Ε.Τ.Π.Α</t>
  </si>
  <si>
    <t xml:space="preserve">ΕΦΑΡΜΟΓΗ Ε.Γ.Τ.Π.Ε</t>
  </si>
  <si>
    <t xml:space="preserve">ΕΦΑΡΜΟΓΗ Ε.Κ.Τ</t>
  </si>
  <si>
    <t xml:space="preserve">ΜΕΛΕΤΕΣ ΩΡΙΜΑΝΣΗΣ ΚΑΙ ΠΡΟΕΤΟΙΜΑΣΙΑΣ Δ ΠΡΟΓΡΑΜΜΑΤΙΚΗΣ ΠΕΡΙΟΔΟΥ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39000000</v>
      </c>
      <c r="G3" s="19" t="n">
        <v>40478450.81</v>
      </c>
      <c r="H3" s="19" t="n">
        <v>42473829.92</v>
      </c>
      <c r="I3" s="20" t="n">
        <f aca="false">IF(F3&lt;&gt;0,G3/F3,0)</f>
        <v>1.03790899512821</v>
      </c>
      <c r="J3" s="20" t="n">
        <f aca="false">IF(G3&lt;&gt;0,H3/G3,0)</f>
        <v>1.04929484874226</v>
      </c>
      <c r="K3" s="20" t="n">
        <f aca="false">IF(F3&lt;&gt;0,H3/F3,0)</f>
        <v>1.08907256205128</v>
      </c>
    </row>
    <row r="4" customFormat="false" ht="12.7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40000000</v>
      </c>
      <c r="G4" s="19" t="n">
        <v>35581745.67</v>
      </c>
      <c r="H4" s="19" t="n">
        <v>34057342.21</v>
      </c>
      <c r="I4" s="21" t="n">
        <f aca="false">IF(F4&lt;&gt;0,G4/F4,0)</f>
        <v>0.88954364175</v>
      </c>
      <c r="J4" s="21" t="n">
        <f aca="false">IF(G4&lt;&gt;0,H4/G4,0)</f>
        <v>0.95715771018831</v>
      </c>
      <c r="K4" s="21" t="n">
        <f aca="false">IF(F4&lt;&gt;0,H4/F4,0)</f>
        <v>0.85143355525</v>
      </c>
    </row>
    <row r="5" customFormat="false" ht="12.7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38500000</v>
      </c>
      <c r="G5" s="19" t="n">
        <v>40093032.43</v>
      </c>
      <c r="H5" s="19" t="n">
        <v>39914634.22</v>
      </c>
      <c r="I5" s="21" t="n">
        <f aca="false">IF(F5&lt;&gt;0,G5/F5,0)</f>
        <v>1.04137746571429</v>
      </c>
      <c r="J5" s="21" t="n">
        <f aca="false">IF(G5&lt;&gt;0,H5/G5,0)</f>
        <v>0.995550393692184</v>
      </c>
      <c r="K5" s="21" t="n">
        <f aca="false">IF(F5&lt;&gt;0,H5/F5,0)</f>
        <v>1.03674374597403</v>
      </c>
    </row>
    <row r="6" customFormat="false" ht="12.7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37500000</v>
      </c>
      <c r="G6" s="19" t="n">
        <v>41919406.04</v>
      </c>
      <c r="H6" s="19" t="n">
        <v>41919406.04</v>
      </c>
      <c r="I6" s="21" t="n">
        <f aca="false">IF(F6&lt;&gt;0,G6/F6,0)</f>
        <v>1.11785082773333</v>
      </c>
      <c r="J6" s="21" t="n">
        <f aca="false">IF(G6&lt;&gt;0,H6/G6,0)</f>
        <v>1</v>
      </c>
      <c r="K6" s="21" t="n">
        <f aca="false">IF(F6&lt;&gt;0,H6/F6,0)</f>
        <v>1.11785082773333</v>
      </c>
    </row>
    <row r="7" customFormat="false" ht="12.75" hidden="false" customHeight="false" outlineLevel="0" collapsed="false">
      <c r="A7" s="16"/>
      <c r="B7" s="16"/>
      <c r="C7" s="17" t="s">
        <v>23</v>
      </c>
      <c r="D7" s="17" t="s">
        <v>24</v>
      </c>
      <c r="E7" s="18" t="s">
        <v>16</v>
      </c>
      <c r="F7" s="19" t="n">
        <v>17995463</v>
      </c>
      <c r="G7" s="19" t="n">
        <v>15539246.09</v>
      </c>
      <c r="H7" s="19" t="n">
        <v>15426545.09</v>
      </c>
      <c r="I7" s="21" t="n">
        <f aca="false">IF(F7&lt;&gt;0,G7/F7,0)</f>
        <v>0.863509101710804</v>
      </c>
      <c r="J7" s="21" t="n">
        <f aca="false">IF(G7&lt;&gt;0,H7/G7,0)</f>
        <v>0.992747331540587</v>
      </c>
      <c r="K7" s="21" t="n">
        <f aca="false">IF(F7&lt;&gt;0,H7/F7,0)</f>
        <v>0.85724635648441</v>
      </c>
    </row>
    <row r="8" customFormat="false" ht="12.75" hidden="false" customHeight="true" outlineLevel="0" collapsed="false">
      <c r="A8" s="17" t="s">
        <v>17</v>
      </c>
      <c r="B8" s="17" t="s">
        <v>25</v>
      </c>
      <c r="C8" s="17" t="s">
        <v>13</v>
      </c>
      <c r="D8" s="17" t="s">
        <v>26</v>
      </c>
      <c r="E8" s="18" t="s">
        <v>16</v>
      </c>
      <c r="F8" s="19" t="n">
        <v>60000000</v>
      </c>
      <c r="G8" s="19" t="n">
        <v>65578420.36</v>
      </c>
      <c r="H8" s="19" t="n">
        <v>65029320.32</v>
      </c>
      <c r="I8" s="21" t="n">
        <f aca="false">IF(F8&lt;&gt;0,G8/F8,0)</f>
        <v>1.09297367266667</v>
      </c>
      <c r="J8" s="21" t="n">
        <f aca="false">IF(G8&lt;&gt;0,H8/G8,0)</f>
        <v>0.991626818136429</v>
      </c>
      <c r="K8" s="21" t="n">
        <f aca="false">IF(F8&lt;&gt;0,H8/F8,0)</f>
        <v>1.08382200533333</v>
      </c>
    </row>
    <row r="9" customFormat="false" ht="12.75" hidden="false" customHeight="false" outlineLevel="0" collapsed="false">
      <c r="A9" s="17"/>
      <c r="B9" s="17"/>
      <c r="C9" s="17" t="s">
        <v>17</v>
      </c>
      <c r="D9" s="17" t="s">
        <v>27</v>
      </c>
      <c r="E9" s="18" t="s">
        <v>16</v>
      </c>
      <c r="F9" s="19" t="n">
        <v>13044804</v>
      </c>
      <c r="G9" s="19" t="n">
        <v>10359428.07</v>
      </c>
      <c r="H9" s="19" t="n">
        <v>10359428.07</v>
      </c>
      <c r="I9" s="21" t="n">
        <f aca="false">IF(F9&lt;&gt;0,G9/F9,0)</f>
        <v>0.794142102096743</v>
      </c>
      <c r="J9" s="21" t="n">
        <f aca="false">IF(G9&lt;&gt;0,H9/G9,0)</f>
        <v>1</v>
      </c>
      <c r="K9" s="21" t="n">
        <f aca="false">IF(F9&lt;&gt;0,H9/F9,0)</f>
        <v>0.794142102096743</v>
      </c>
    </row>
    <row r="10" customFormat="false" ht="12.75" hidden="false" customHeight="false" outlineLevel="0" collapsed="false">
      <c r="A10" s="17"/>
      <c r="B10" s="17"/>
      <c r="C10" s="17" t="s">
        <v>19</v>
      </c>
      <c r="D10" s="17" t="s">
        <v>28</v>
      </c>
      <c r="E10" s="18" t="s">
        <v>16</v>
      </c>
      <c r="F10" s="19" t="n">
        <v>3000000</v>
      </c>
      <c r="G10" s="19" t="n">
        <v>4285898.74</v>
      </c>
      <c r="H10" s="19" t="n">
        <v>4285898.74</v>
      </c>
      <c r="I10" s="21" t="n">
        <f aca="false">IF(F10&lt;&gt;0,G10/F10,0)</f>
        <v>1.42863291333333</v>
      </c>
      <c r="J10" s="21" t="n">
        <f aca="false">IF(G10&lt;&gt;0,H10/G10,0)</f>
        <v>1</v>
      </c>
      <c r="K10" s="21" t="n">
        <f aca="false">IF(F10&lt;&gt;0,H10/F10,0)</f>
        <v>1.42863291333333</v>
      </c>
    </row>
    <row r="11" customFormat="false" ht="12.75" hidden="false" customHeight="true" outlineLevel="0" collapsed="false">
      <c r="A11" s="17" t="s">
        <v>19</v>
      </c>
      <c r="B11" s="17" t="s">
        <v>29</v>
      </c>
      <c r="C11" s="17" t="s">
        <v>13</v>
      </c>
      <c r="D11" s="17" t="s">
        <v>30</v>
      </c>
      <c r="E11" s="18" t="s">
        <v>16</v>
      </c>
      <c r="F11" s="19" t="n">
        <v>5200000</v>
      </c>
      <c r="G11" s="19" t="n">
        <v>5012821.5</v>
      </c>
      <c r="H11" s="19" t="n">
        <v>4971106.5</v>
      </c>
      <c r="I11" s="21" t="n">
        <f aca="false">IF(F11&lt;&gt;0,G11/F11,0)</f>
        <v>0.964004134615385</v>
      </c>
      <c r="J11" s="21" t="n">
        <f aca="false">IF(G11&lt;&gt;0,H11/G11,0)</f>
        <v>0.991678339234701</v>
      </c>
      <c r="K11" s="21" t="n">
        <f aca="false">IF(F11&lt;&gt;0,H11/F11,0)</f>
        <v>0.955982019230769</v>
      </c>
    </row>
    <row r="12" customFormat="false" ht="25.5" hidden="false" customHeight="false" outlineLevel="0" collapsed="false">
      <c r="A12" s="17"/>
      <c r="B12" s="17"/>
      <c r="C12" s="17" t="s">
        <v>17</v>
      </c>
      <c r="D12" s="17" t="s">
        <v>31</v>
      </c>
      <c r="E12" s="18" t="s">
        <v>16</v>
      </c>
      <c r="F12" s="19" t="n">
        <v>9578422</v>
      </c>
      <c r="G12" s="19" t="n">
        <v>0</v>
      </c>
      <c r="H12" s="19" t="n">
        <v>0</v>
      </c>
      <c r="I12" s="21" t="n">
        <f aca="false">IF(F12&lt;&gt;0,G12/F12,0)</f>
        <v>0</v>
      </c>
      <c r="J12" s="21" t="n">
        <f aca="false">IF(G12&lt;&gt;0,H12/G12,0)</f>
        <v>0</v>
      </c>
      <c r="K12" s="21" t="n">
        <f aca="false">IF(F12&lt;&gt;0,H12/F12,0)</f>
        <v>0</v>
      </c>
    </row>
    <row r="13" customFormat="false" ht="12.75" hidden="false" customHeight="false" outlineLevel="0" collapsed="false">
      <c r="A13" s="17"/>
      <c r="B13" s="17"/>
      <c r="C13" s="17" t="s">
        <v>19</v>
      </c>
      <c r="D13" s="17" t="s">
        <v>32</v>
      </c>
      <c r="E13" s="18" t="s">
        <v>16</v>
      </c>
      <c r="F13" s="19" t="n">
        <v>37500000</v>
      </c>
      <c r="G13" s="19" t="n">
        <v>66371846.954955</v>
      </c>
      <c r="H13" s="19" t="n">
        <v>66454444.57</v>
      </c>
      <c r="I13" s="21" t="n">
        <f aca="false">IF(F13&lt;&gt;0,G13/F13,0)</f>
        <v>1.7699159187988</v>
      </c>
      <c r="J13" s="21" t="n">
        <f aca="false">IF(G13&lt;&gt;0,H13/G13,0)</f>
        <v>1.00124446762949</v>
      </c>
      <c r="K13" s="21" t="n">
        <f aca="false">IF(F13&lt;&gt;0,H13/F13,0)</f>
        <v>1.77211852186667</v>
      </c>
    </row>
    <row r="14" customFormat="false" ht="25.5" hidden="false" customHeight="false" outlineLevel="0" collapsed="false">
      <c r="A14" s="17"/>
      <c r="B14" s="17"/>
      <c r="C14" s="17" t="s">
        <v>21</v>
      </c>
      <c r="D14" s="17" t="s">
        <v>33</v>
      </c>
      <c r="E14" s="18" t="s">
        <v>16</v>
      </c>
      <c r="F14" s="19" t="n">
        <v>23500000</v>
      </c>
      <c r="G14" s="19" t="n">
        <v>25949572.71</v>
      </c>
      <c r="H14" s="19" t="n">
        <v>25949572.71</v>
      </c>
      <c r="I14" s="21" t="n">
        <f aca="false">IF(F14&lt;&gt;0,G14/F14,0)</f>
        <v>1.10423713659574</v>
      </c>
      <c r="J14" s="21" t="n">
        <f aca="false">IF(G14&lt;&gt;0,H14/G14,0)</f>
        <v>1</v>
      </c>
      <c r="K14" s="21" t="n">
        <f aca="false">IF(F14&lt;&gt;0,H14/F14,0)</f>
        <v>1.10423713659574</v>
      </c>
    </row>
    <row r="15" customFormat="false" ht="25.5" hidden="false" customHeight="false" outlineLevel="0" collapsed="false">
      <c r="A15" s="17"/>
      <c r="B15" s="17"/>
      <c r="C15" s="17" t="s">
        <v>23</v>
      </c>
      <c r="D15" s="17" t="s">
        <v>34</v>
      </c>
      <c r="E15" s="18" t="s">
        <v>16</v>
      </c>
      <c r="F15" s="19" t="n">
        <v>9750000</v>
      </c>
      <c r="G15" s="19" t="n">
        <v>11671950.97</v>
      </c>
      <c r="H15" s="19" t="n">
        <v>11653813.2</v>
      </c>
      <c r="I15" s="21" t="n">
        <f aca="false">IF(F15&lt;&gt;0,G15/F15,0)</f>
        <v>1.19712317641026</v>
      </c>
      <c r="J15" s="21" t="n">
        <f aca="false">IF(G15&lt;&gt;0,H15/G15,0)</f>
        <v>0.998446037852059</v>
      </c>
      <c r="K15" s="21" t="n">
        <f aca="false">IF(F15&lt;&gt;0,H15/F15,0)</f>
        <v>1.19526289230769</v>
      </c>
    </row>
    <row r="16" customFormat="false" ht="25.5" hidden="false" customHeight="true" outlineLevel="0" collapsed="false">
      <c r="A16" s="17" t="s">
        <v>21</v>
      </c>
      <c r="B16" s="17" t="s">
        <v>35</v>
      </c>
      <c r="C16" s="17" t="s">
        <v>13</v>
      </c>
      <c r="D16" s="17" t="s">
        <v>36</v>
      </c>
      <c r="E16" s="18" t="s">
        <v>37</v>
      </c>
      <c r="F16" s="19" t="n">
        <v>24643052</v>
      </c>
      <c r="G16" s="19" t="n">
        <v>28576012.18</v>
      </c>
      <c r="H16" s="19" t="n">
        <v>28576066.24</v>
      </c>
      <c r="I16" s="21" t="n">
        <f aca="false">IF(F16&lt;&gt;0,G16/F16,0)</f>
        <v>1.15959712214218</v>
      </c>
      <c r="J16" s="21" t="n">
        <f aca="false">IF(G16&lt;&gt;0,H16/G16,0)</f>
        <v>1.00000189179651</v>
      </c>
      <c r="K16" s="21" t="n">
        <f aca="false">IF(F16&lt;&gt;0,H16/F16,0)</f>
        <v>1.15959931586396</v>
      </c>
    </row>
    <row r="17" customFormat="false" ht="25.5" hidden="false" customHeight="false" outlineLevel="0" collapsed="false">
      <c r="A17" s="17"/>
      <c r="B17" s="17"/>
      <c r="C17" s="17" t="s">
        <v>17</v>
      </c>
      <c r="D17" s="17" t="s">
        <v>38</v>
      </c>
      <c r="E17" s="18" t="s">
        <v>37</v>
      </c>
      <c r="F17" s="19" t="n">
        <v>22000000</v>
      </c>
      <c r="G17" s="19" t="n">
        <v>25486429.91</v>
      </c>
      <c r="H17" s="19" t="n">
        <v>25486429.91</v>
      </c>
      <c r="I17" s="21" t="n">
        <f aca="false">IF(F17&lt;&gt;0,G17/F17,0)</f>
        <v>1.15847408681818</v>
      </c>
      <c r="J17" s="21" t="n">
        <f aca="false">IF(G17&lt;&gt;0,H17/G17,0)</f>
        <v>1</v>
      </c>
      <c r="K17" s="21" t="n">
        <f aca="false">IF(F17&lt;&gt;0,H17/F17,0)</f>
        <v>1.15847408681818</v>
      </c>
    </row>
    <row r="18" customFormat="false" ht="12.75" hidden="false" customHeight="false" outlineLevel="0" collapsed="false">
      <c r="A18" s="17"/>
      <c r="B18" s="17"/>
      <c r="C18" s="17" t="s">
        <v>19</v>
      </c>
      <c r="D18" s="17" t="s">
        <v>39</v>
      </c>
      <c r="E18" s="18" t="s">
        <v>16</v>
      </c>
      <c r="F18" s="19" t="n">
        <v>5438689</v>
      </c>
      <c r="G18" s="19" t="n">
        <v>8124465.032</v>
      </c>
      <c r="H18" s="19" t="n">
        <v>8121655.14</v>
      </c>
      <c r="I18" s="21" t="n">
        <f aca="false">IF(F18&lt;&gt;0,G18/F18,0)</f>
        <v>1.49382783828971</v>
      </c>
      <c r="J18" s="21" t="n">
        <f aca="false">IF(G18&lt;&gt;0,H18/G18,0)</f>
        <v>0.999654144366561</v>
      </c>
      <c r="K18" s="21" t="n">
        <f aca="false">IF(F18&lt;&gt;0,H18/F18,0)</f>
        <v>1.49331118951644</v>
      </c>
    </row>
    <row r="19" customFormat="false" ht="25.5" hidden="false" customHeight="false" outlineLevel="0" collapsed="false">
      <c r="A19" s="17"/>
      <c r="B19" s="17"/>
      <c r="C19" s="17" t="s">
        <v>21</v>
      </c>
      <c r="D19" s="17" t="s">
        <v>40</v>
      </c>
      <c r="E19" s="18" t="s">
        <v>16</v>
      </c>
      <c r="F19" s="19" t="n">
        <v>2296562</v>
      </c>
      <c r="G19" s="19" t="n">
        <v>4384476.53</v>
      </c>
      <c r="H19" s="19" t="n">
        <v>4384476.53</v>
      </c>
      <c r="I19" s="21" t="n">
        <f aca="false">IF(F19&lt;&gt;0,G19/F19,0)</f>
        <v>1.90914790456343</v>
      </c>
      <c r="J19" s="21" t="n">
        <f aca="false">IF(G19&lt;&gt;0,H19/G19,0)</f>
        <v>1</v>
      </c>
      <c r="K19" s="21" t="n">
        <f aca="false">IF(F19&lt;&gt;0,H19/F19,0)</f>
        <v>1.90914790456343</v>
      </c>
    </row>
    <row r="20" customFormat="false" ht="25.5" hidden="false" customHeight="false" outlineLevel="0" collapsed="false">
      <c r="A20" s="17"/>
      <c r="B20" s="17"/>
      <c r="C20" s="17" t="s">
        <v>23</v>
      </c>
      <c r="D20" s="17" t="s">
        <v>41</v>
      </c>
      <c r="E20" s="18" t="s">
        <v>16</v>
      </c>
      <c r="F20" s="19" t="n">
        <v>1786866</v>
      </c>
      <c r="G20" s="19" t="n">
        <v>1393100.755</v>
      </c>
      <c r="H20" s="19" t="n">
        <v>1393100.71</v>
      </c>
      <c r="I20" s="21" t="n">
        <f aca="false">IF(F20&lt;&gt;0,G20/F20,0)</f>
        <v>0.779633590319588</v>
      </c>
      <c r="J20" s="21" t="n">
        <f aca="false">IF(G20&lt;&gt;0,H20/G20,0)</f>
        <v>0.999999967697957</v>
      </c>
      <c r="K20" s="21" t="n">
        <f aca="false">IF(F20&lt;&gt;0,H20/F20,0)</f>
        <v>0.77963356513583</v>
      </c>
    </row>
    <row r="21" customFormat="false" ht="25.5" hidden="false" customHeight="false" outlineLevel="0" collapsed="false">
      <c r="A21" s="17"/>
      <c r="B21" s="17"/>
      <c r="C21" s="17" t="s">
        <v>42</v>
      </c>
      <c r="D21" s="17" t="s">
        <v>43</v>
      </c>
      <c r="E21" s="18" t="s">
        <v>16</v>
      </c>
      <c r="F21" s="19" t="n">
        <v>2936081</v>
      </c>
      <c r="G21" s="19" t="n">
        <v>0</v>
      </c>
      <c r="H21" s="19" t="n">
        <v>0</v>
      </c>
      <c r="I21" s="21" t="n">
        <f aca="false">IF(F21&lt;&gt;0,G21/F21,0)</f>
        <v>0</v>
      </c>
      <c r="J21" s="21" t="n">
        <f aca="false">IF(G21&lt;&gt;0,H21/G21,0)</f>
        <v>0</v>
      </c>
      <c r="K21" s="21" t="n">
        <f aca="false">IF(F21&lt;&gt;0,H21/F21,0)</f>
        <v>0</v>
      </c>
    </row>
    <row r="22" customFormat="false" ht="25.5" hidden="false" customHeight="false" outlineLevel="0" collapsed="false">
      <c r="A22" s="17"/>
      <c r="B22" s="17"/>
      <c r="C22" s="17" t="s">
        <v>44</v>
      </c>
      <c r="D22" s="17" t="s">
        <v>45</v>
      </c>
      <c r="E22" s="18" t="s">
        <v>16</v>
      </c>
      <c r="F22" s="19" t="n">
        <v>6309536</v>
      </c>
      <c r="G22" s="19" t="n">
        <v>13360534.038</v>
      </c>
      <c r="H22" s="19" t="n">
        <v>13353246.77</v>
      </c>
      <c r="I22" s="21" t="n">
        <f aca="false">IF(F22&lt;&gt;0,G22/F22,0)</f>
        <v>2.11751451105121</v>
      </c>
      <c r="J22" s="21" t="n">
        <f aca="false">IF(G22&lt;&gt;0,H22/G22,0)</f>
        <v>0.9994545676109</v>
      </c>
      <c r="K22" s="21" t="n">
        <f aca="false">IF(F22&lt;&gt;0,H22/F22,0)</f>
        <v>2.11635955005249</v>
      </c>
    </row>
    <row r="23" customFormat="false" ht="25.5" hidden="false" customHeight="false" outlineLevel="0" collapsed="false">
      <c r="A23" s="17"/>
      <c r="B23" s="17"/>
      <c r="C23" s="17" t="s">
        <v>46</v>
      </c>
      <c r="D23" s="17" t="s">
        <v>47</v>
      </c>
      <c r="E23" s="18" t="s">
        <v>37</v>
      </c>
      <c r="F23" s="19" t="n">
        <v>1500000</v>
      </c>
      <c r="G23" s="19" t="n">
        <v>2244327.09</v>
      </c>
      <c r="H23" s="19" t="n">
        <v>2244327.09</v>
      </c>
      <c r="I23" s="21" t="n">
        <f aca="false">IF(F23&lt;&gt;0,G23/F23,0)</f>
        <v>1.49621806</v>
      </c>
      <c r="J23" s="21" t="n">
        <f aca="false">IF(G23&lt;&gt;0,H23/G23,0)</f>
        <v>1</v>
      </c>
      <c r="K23" s="21" t="n">
        <f aca="false">IF(F23&lt;&gt;0,H23/F23,0)</f>
        <v>1.49621806</v>
      </c>
    </row>
    <row r="24" customFormat="false" ht="25.5" hidden="false" customHeight="false" outlineLevel="0" collapsed="false">
      <c r="A24" s="17"/>
      <c r="B24" s="17"/>
      <c r="C24" s="17" t="s">
        <v>48</v>
      </c>
      <c r="D24" s="17" t="s">
        <v>49</v>
      </c>
      <c r="E24" s="18" t="s">
        <v>37</v>
      </c>
      <c r="F24" s="19" t="n">
        <v>1460343</v>
      </c>
      <c r="G24" s="19" t="n">
        <v>1523090.42</v>
      </c>
      <c r="H24" s="19" t="n">
        <v>1523090.42</v>
      </c>
      <c r="I24" s="21" t="n">
        <f aca="false">IF(F24&lt;&gt;0,G24/F24,0)</f>
        <v>1.04296759049073</v>
      </c>
      <c r="J24" s="21" t="n">
        <f aca="false">IF(G24&lt;&gt;0,H24/G24,0)</f>
        <v>1</v>
      </c>
      <c r="K24" s="21" t="n">
        <f aca="false">IF(F24&lt;&gt;0,H24/F24,0)</f>
        <v>1.04296759049073</v>
      </c>
    </row>
    <row r="25" customFormat="false" ht="12.75" hidden="false" customHeight="true" outlineLevel="0" collapsed="false">
      <c r="A25" s="17" t="s">
        <v>23</v>
      </c>
      <c r="B25" s="17" t="s">
        <v>50</v>
      </c>
      <c r="C25" s="17" t="s">
        <v>13</v>
      </c>
      <c r="D25" s="17" t="s">
        <v>51</v>
      </c>
      <c r="E25" s="18" t="s">
        <v>52</v>
      </c>
      <c r="F25" s="19" t="n">
        <v>24500000</v>
      </c>
      <c r="G25" s="19" t="n">
        <v>28195114.13</v>
      </c>
      <c r="H25" s="19" t="n">
        <v>28202988.23</v>
      </c>
      <c r="I25" s="21" t="n">
        <f aca="false">IF(F25&lt;&gt;0,G25/F25,0)</f>
        <v>1.15082098489796</v>
      </c>
      <c r="J25" s="21" t="n">
        <f aca="false">IF(G25&lt;&gt;0,H25/G25,0)</f>
        <v>1.00027927179027</v>
      </c>
      <c r="K25" s="21" t="n">
        <f aca="false">IF(F25&lt;&gt;0,H25/F25,0)</f>
        <v>1.15114237673469</v>
      </c>
    </row>
    <row r="26" customFormat="false" ht="12.75" hidden="false" customHeight="false" outlineLevel="0" collapsed="false">
      <c r="A26" s="17"/>
      <c r="B26" s="17"/>
      <c r="C26" s="17" t="s">
        <v>17</v>
      </c>
      <c r="D26" s="17" t="s">
        <v>53</v>
      </c>
      <c r="E26" s="18" t="s">
        <v>52</v>
      </c>
      <c r="F26" s="19" t="n">
        <v>4000000</v>
      </c>
      <c r="G26" s="19" t="n">
        <v>4784629.23</v>
      </c>
      <c r="H26" s="19" t="n">
        <v>4784629.23</v>
      </c>
      <c r="I26" s="21" t="n">
        <f aca="false">IF(F26&lt;&gt;0,G26/F26,0)</f>
        <v>1.1961573075</v>
      </c>
      <c r="J26" s="21" t="n">
        <f aca="false">IF(G26&lt;&gt;0,H26/G26,0)</f>
        <v>1</v>
      </c>
      <c r="K26" s="21" t="n">
        <f aca="false">IF(F26&lt;&gt;0,H26/F26,0)</f>
        <v>1.1961573075</v>
      </c>
    </row>
    <row r="27" customFormat="false" ht="25.5" hidden="false" customHeight="false" outlineLevel="0" collapsed="false">
      <c r="A27" s="17"/>
      <c r="B27" s="17"/>
      <c r="C27" s="17" t="s">
        <v>19</v>
      </c>
      <c r="D27" s="17" t="s">
        <v>54</v>
      </c>
      <c r="E27" s="18" t="s">
        <v>52</v>
      </c>
      <c r="F27" s="19" t="n">
        <v>7832863</v>
      </c>
      <c r="G27" s="19" t="n">
        <v>6815250.972379</v>
      </c>
      <c r="H27" s="19" t="n">
        <v>6823146.46</v>
      </c>
      <c r="I27" s="21" t="n">
        <f aca="false">IF(F27&lt;&gt;0,G27/F27,0)</f>
        <v>0.870084281108836</v>
      </c>
      <c r="J27" s="21" t="n">
        <f aca="false">IF(G27&lt;&gt;0,H27/G27,0)</f>
        <v>1.00115850284208</v>
      </c>
      <c r="K27" s="21" t="n">
        <f aca="false">IF(F27&lt;&gt;0,H27/F27,0)</f>
        <v>0.871092276221351</v>
      </c>
    </row>
    <row r="28" customFormat="false" ht="38.25" hidden="false" customHeight="false" outlineLevel="0" collapsed="false">
      <c r="A28" s="17"/>
      <c r="B28" s="17"/>
      <c r="C28" s="17" t="s">
        <v>21</v>
      </c>
      <c r="D28" s="17" t="s">
        <v>55</v>
      </c>
      <c r="E28" s="18" t="s">
        <v>52</v>
      </c>
      <c r="F28" s="19" t="n">
        <v>9945972</v>
      </c>
      <c r="G28" s="19" t="n">
        <v>10031062.797896</v>
      </c>
      <c r="H28" s="19" t="n">
        <v>10040425.39</v>
      </c>
      <c r="I28" s="21" t="n">
        <f aca="false">IF(F28&lt;&gt;0,G28/F28,0)</f>
        <v>1.00855530237728</v>
      </c>
      <c r="J28" s="21" t="n">
        <f aca="false">IF(G28&lt;&gt;0,H28/G28,0)</f>
        <v>1.0009333599333</v>
      </c>
      <c r="K28" s="21" t="n">
        <f aca="false">IF(F28&lt;&gt;0,H28/F28,0)</f>
        <v>1.00949664748704</v>
      </c>
    </row>
    <row r="29" customFormat="false" ht="25.5" hidden="false" customHeight="false" outlineLevel="0" collapsed="false">
      <c r="A29" s="17"/>
      <c r="B29" s="17"/>
      <c r="C29" s="17" t="s">
        <v>23</v>
      </c>
      <c r="D29" s="17" t="s">
        <v>56</v>
      </c>
      <c r="E29" s="18" t="s">
        <v>52</v>
      </c>
      <c r="F29" s="19" t="n">
        <v>1438201</v>
      </c>
      <c r="G29" s="19" t="n">
        <v>1133802.764</v>
      </c>
      <c r="H29" s="19" t="n">
        <v>1131300.5</v>
      </c>
      <c r="I29" s="21" t="n">
        <f aca="false">IF(F29&lt;&gt;0,G29/F29,0)</f>
        <v>0.78834791798921</v>
      </c>
      <c r="J29" s="21" t="n">
        <f aca="false">IF(G29&lt;&gt;0,H29/G29,0)</f>
        <v>0.997793034133051</v>
      </c>
      <c r="K29" s="21" t="n">
        <f aca="false">IF(F29&lt;&gt;0,H29/F29,0)</f>
        <v>0.786608061042928</v>
      </c>
    </row>
    <row r="30" customFormat="false" ht="12.75" hidden="false" customHeight="false" outlineLevel="0" collapsed="false">
      <c r="A30" s="17"/>
      <c r="B30" s="17"/>
      <c r="C30" s="17" t="s">
        <v>42</v>
      </c>
      <c r="D30" s="17" t="s">
        <v>57</v>
      </c>
      <c r="E30" s="18" t="s">
        <v>16</v>
      </c>
      <c r="F30" s="19" t="n">
        <v>11000000</v>
      </c>
      <c r="G30" s="19" t="n">
        <v>8834991.98</v>
      </c>
      <c r="H30" s="19" t="n">
        <v>8704807.85</v>
      </c>
      <c r="I30" s="21" t="n">
        <f aca="false">IF(F30&lt;&gt;0,G30/F30,0)</f>
        <v>0.803181089090909</v>
      </c>
      <c r="J30" s="21" t="n">
        <f aca="false">IF(G30&lt;&gt;0,H30/G30,0)</f>
        <v>0.985264940783795</v>
      </c>
      <c r="K30" s="21" t="n">
        <f aca="false">IF(F30&lt;&gt;0,H30/F30,0)</f>
        <v>0.791346168181818</v>
      </c>
    </row>
    <row r="31" customFormat="false" ht="12.75" hidden="false" customHeight="false" outlineLevel="0" collapsed="false">
      <c r="A31" s="17"/>
      <c r="B31" s="17"/>
      <c r="C31" s="17" t="s">
        <v>44</v>
      </c>
      <c r="D31" s="17" t="s">
        <v>58</v>
      </c>
      <c r="E31" s="18" t="s">
        <v>16</v>
      </c>
      <c r="F31" s="19" t="n">
        <v>28000000</v>
      </c>
      <c r="G31" s="19" t="n">
        <v>38017832.27</v>
      </c>
      <c r="H31" s="19" t="n">
        <v>37919651.19</v>
      </c>
      <c r="I31" s="21" t="n">
        <f aca="false">IF(F31&lt;&gt;0,G31/F31,0)</f>
        <v>1.35777972392857</v>
      </c>
      <c r="J31" s="21" t="n">
        <f aca="false">IF(G31&lt;&gt;0,H31/G31,0)</f>
        <v>0.997417499259223</v>
      </c>
      <c r="K31" s="21" t="n">
        <f aca="false">IF(F31&lt;&gt;0,H31/F31,0)</f>
        <v>1.35427325678571</v>
      </c>
    </row>
    <row r="32" customFormat="false" ht="12.75" hidden="false" customHeight="false" outlineLevel="0" collapsed="false">
      <c r="A32" s="17"/>
      <c r="B32" s="17"/>
      <c r="C32" s="17" t="s">
        <v>46</v>
      </c>
      <c r="D32" s="17" t="s">
        <v>59</v>
      </c>
      <c r="E32" s="18" t="s">
        <v>37</v>
      </c>
      <c r="F32" s="19" t="n">
        <v>3851274</v>
      </c>
      <c r="G32" s="19" t="n">
        <v>4357513.08</v>
      </c>
      <c r="H32" s="19" t="n">
        <v>4357513.08</v>
      </c>
      <c r="I32" s="21" t="n">
        <f aca="false">IF(F32&lt;&gt;0,G32/F32,0)</f>
        <v>1.13144717306533</v>
      </c>
      <c r="J32" s="21" t="n">
        <f aca="false">IF(G32&lt;&gt;0,H32/G32,0)</f>
        <v>1</v>
      </c>
      <c r="K32" s="21" t="n">
        <f aca="false">IF(F32&lt;&gt;0,H32/F32,0)</f>
        <v>1.13144717306533</v>
      </c>
    </row>
    <row r="33" customFormat="false" ht="25.5" hidden="false" customHeight="false" outlineLevel="0" collapsed="false">
      <c r="A33" s="17"/>
      <c r="B33" s="17"/>
      <c r="C33" s="17" t="s">
        <v>48</v>
      </c>
      <c r="D33" s="17" t="s">
        <v>60</v>
      </c>
      <c r="E33" s="18" t="s">
        <v>16</v>
      </c>
      <c r="F33" s="19" t="n">
        <v>398116</v>
      </c>
      <c r="G33" s="19" t="n">
        <v>129179.16</v>
      </c>
      <c r="H33" s="19" t="n">
        <v>129179.16</v>
      </c>
      <c r="I33" s="21" t="n">
        <f aca="false">IF(F33&lt;&gt;0,G33/F33,0)</f>
        <v>0.324476182821087</v>
      </c>
      <c r="J33" s="21" t="n">
        <f aca="false">IF(G33&lt;&gt;0,H33/G33,0)</f>
        <v>1</v>
      </c>
      <c r="K33" s="21" t="n">
        <f aca="false">IF(F33&lt;&gt;0,H33/F33,0)</f>
        <v>0.324476182821087</v>
      </c>
    </row>
    <row r="34" customFormat="false" ht="25.5" hidden="false" customHeight="false" outlineLevel="0" collapsed="false">
      <c r="A34" s="17"/>
      <c r="B34" s="17"/>
      <c r="C34" s="17" t="s">
        <v>61</v>
      </c>
      <c r="D34" s="17" t="s">
        <v>62</v>
      </c>
      <c r="E34" s="18" t="s">
        <v>52</v>
      </c>
      <c r="F34" s="19" t="n">
        <v>902908</v>
      </c>
      <c r="G34" s="19" t="n">
        <v>532463.9</v>
      </c>
      <c r="H34" s="19" t="n">
        <v>532463.9</v>
      </c>
      <c r="I34" s="21" t="n">
        <f aca="false">IF(F34&lt;&gt;0,G34/F34,0)</f>
        <v>0.589721101153163</v>
      </c>
      <c r="J34" s="21" t="n">
        <f aca="false">IF(G34&lt;&gt;0,H34/G34,0)</f>
        <v>1</v>
      </c>
      <c r="K34" s="21" t="n">
        <f aca="false">IF(F34&lt;&gt;0,H34/F34,0)</f>
        <v>0.589721101153163</v>
      </c>
    </row>
    <row r="35" customFormat="false" ht="38.25" hidden="false" customHeight="false" outlineLevel="0" collapsed="false">
      <c r="A35" s="17"/>
      <c r="B35" s="17"/>
      <c r="C35" s="17" t="s">
        <v>63</v>
      </c>
      <c r="D35" s="17" t="s">
        <v>64</v>
      </c>
      <c r="E35" s="18" t="s">
        <v>16</v>
      </c>
      <c r="F35" s="19" t="n">
        <v>11688949</v>
      </c>
      <c r="G35" s="19" t="n">
        <v>6556983.64</v>
      </c>
      <c r="H35" s="19" t="n">
        <v>6556983.64</v>
      </c>
      <c r="I35" s="21" t="n">
        <f aca="false">IF(F35&lt;&gt;0,G35/F35,0)</f>
        <v>0.560955791662706</v>
      </c>
      <c r="J35" s="21" t="n">
        <f aca="false">IF(G35&lt;&gt;0,H35/G35,0)</f>
        <v>1</v>
      </c>
      <c r="K35" s="21" t="n">
        <f aca="false">IF(F35&lt;&gt;0,H35/F35,0)</f>
        <v>0.560955791662706</v>
      </c>
    </row>
    <row r="36" customFormat="false" ht="12.75" hidden="false" customHeight="true" outlineLevel="0" collapsed="false">
      <c r="A36" s="22" t="s">
        <v>42</v>
      </c>
      <c r="B36" s="23" t="s">
        <v>65</v>
      </c>
      <c r="C36" s="17" t="s">
        <v>13</v>
      </c>
      <c r="D36" s="17" t="s">
        <v>66</v>
      </c>
      <c r="E36" s="18" t="s">
        <v>16</v>
      </c>
      <c r="F36" s="19" t="n">
        <v>4150000</v>
      </c>
      <c r="G36" s="19" t="n">
        <v>5457783.36</v>
      </c>
      <c r="H36" s="19" t="n">
        <v>5457783.36</v>
      </c>
      <c r="I36" s="21" t="n">
        <f aca="false">IF(F36&lt;&gt;0,G36/F36,0)</f>
        <v>1.31512852048193</v>
      </c>
      <c r="J36" s="21" t="n">
        <f aca="false">IF(G36&lt;&gt;0,H36/G36,0)</f>
        <v>1</v>
      </c>
      <c r="K36" s="21" t="n">
        <f aca="false">IF(F36&lt;&gt;0,H36/F36,0)</f>
        <v>1.31512852048193</v>
      </c>
    </row>
    <row r="37" customFormat="false" ht="12.75" hidden="false" customHeight="false" outlineLevel="0" collapsed="false">
      <c r="A37" s="22"/>
      <c r="B37" s="23"/>
      <c r="C37" s="17" t="s">
        <v>17</v>
      </c>
      <c r="D37" s="17" t="s">
        <v>67</v>
      </c>
      <c r="E37" s="18" t="s">
        <v>52</v>
      </c>
      <c r="F37" s="19" t="n">
        <v>1162530</v>
      </c>
      <c r="G37" s="19" t="n">
        <v>1312285.52</v>
      </c>
      <c r="H37" s="19" t="n">
        <v>1312285.52</v>
      </c>
      <c r="I37" s="21" t="n">
        <f aca="false">IF(F37&lt;&gt;0,G37/F37,0)</f>
        <v>1.12881862833647</v>
      </c>
      <c r="J37" s="21" t="n">
        <f aca="false">IF(G37&lt;&gt;0,H37/G37,0)</f>
        <v>1</v>
      </c>
      <c r="K37" s="21" t="n">
        <f aca="false">IF(F37&lt;&gt;0,H37/F37,0)</f>
        <v>1.12881862833647</v>
      </c>
    </row>
    <row r="38" customFormat="false" ht="12.75" hidden="false" customHeight="false" outlineLevel="0" collapsed="false">
      <c r="A38" s="22"/>
      <c r="B38" s="23"/>
      <c r="C38" s="17" t="s">
        <v>19</v>
      </c>
      <c r="D38" s="17" t="s">
        <v>68</v>
      </c>
      <c r="E38" s="18" t="s">
        <v>37</v>
      </c>
      <c r="F38" s="19" t="n">
        <v>867932</v>
      </c>
      <c r="G38" s="19" t="n">
        <v>925424.3</v>
      </c>
      <c r="H38" s="19" t="n">
        <v>925424.3</v>
      </c>
      <c r="I38" s="21" t="n">
        <f aca="false">IF(F38&lt;&gt;0,G38/F38,0)</f>
        <v>1.06624055801607</v>
      </c>
      <c r="J38" s="21" t="n">
        <f aca="false">IF(G38&lt;&gt;0,H38/G38,0)</f>
        <v>1</v>
      </c>
      <c r="K38" s="21" t="n">
        <f aca="false">IF(F38&lt;&gt;0,H38/F38,0)</f>
        <v>1.06624055801607</v>
      </c>
    </row>
    <row r="39" customFormat="false" ht="25.5" hidden="false" customHeight="false" outlineLevel="0" collapsed="false">
      <c r="A39" s="22"/>
      <c r="B39" s="23"/>
      <c r="C39" s="24" t="s">
        <v>21</v>
      </c>
      <c r="D39" s="25" t="s">
        <v>69</v>
      </c>
      <c r="E39" s="26" t="s">
        <v>16</v>
      </c>
      <c r="F39" s="19" t="n">
        <v>1331519</v>
      </c>
      <c r="G39" s="19" t="n">
        <v>290250</v>
      </c>
      <c r="H39" s="19" t="n">
        <v>290250</v>
      </c>
      <c r="I39" s="27" t="n">
        <f aca="false">IF(F39&lt;&gt;0,G39/F39,0)</f>
        <v>0.217984121893867</v>
      </c>
      <c r="J39" s="28" t="n">
        <f aca="false">IF(G39&lt;&gt;0,H39/G39,0)</f>
        <v>1</v>
      </c>
      <c r="K39" s="28" t="n">
        <f aca="false">IF(F39&lt;&gt;0,H39/F39,0)</f>
        <v>0.217984121893867</v>
      </c>
    </row>
    <row r="40" customFormat="false" ht="12.75" hidden="false" customHeight="false" outlineLevel="0" collapsed="false">
      <c r="A40" s="29"/>
      <c r="B40" s="30"/>
      <c r="C40" s="31"/>
      <c r="D40" s="32" t="s">
        <v>70</v>
      </c>
      <c r="E40" s="33"/>
      <c r="F40" s="34" t="n">
        <f aca="false">SUM(F3:F39)</f>
        <v>514010082</v>
      </c>
      <c r="G40" s="34" t="n">
        <f aca="false">SUM(G3:G39)</f>
        <v>565308823.40423</v>
      </c>
      <c r="H40" s="34" t="n">
        <f aca="false">SUM(H3:H39)</f>
        <v>564746566.21</v>
      </c>
      <c r="I40" s="35" t="n">
        <f aca="false">IF(F40&lt;&gt;0,G40/F40,0)</f>
        <v>1.09980104126485</v>
      </c>
      <c r="J40" s="36" t="n">
        <f aca="false">IF(G40&lt;&gt;0,H40/G40,0)</f>
        <v>0.999005398163</v>
      </c>
      <c r="K40" s="36" t="n">
        <f aca="false">IF(F40&lt;&gt;0,H40/F40,0)</f>
        <v>1.09870717712887</v>
      </c>
    </row>
    <row r="42" customFormat="false" ht="12.75" hidden="false" customHeight="false" outlineLevel="0" collapsed="false">
      <c r="A42" s="37" t="s">
        <v>71</v>
      </c>
      <c r="B42" s="37"/>
      <c r="C42" s="37"/>
      <c r="D42" s="37"/>
      <c r="E42" s="38" t="s">
        <v>16</v>
      </c>
      <c r="F42" s="39" t="n">
        <f aca="false">SUMIF($E3:$E39,"ΕΤΠΑ",F3:F39)</f>
        <v>409905007</v>
      </c>
      <c r="G42" s="39" t="n">
        <f aca="false">SUMIF($E3:$E39,"ΕΤΠΑ",G3:G39)</f>
        <v>449391417.109955</v>
      </c>
      <c r="H42" s="39" t="n">
        <f aca="false">SUMIF($E3:$E39,"ΕΤΠΑ",H3:H39)</f>
        <v>448806475.94</v>
      </c>
      <c r="I42" s="40" t="n">
        <f aca="false">IF(F42&lt;&gt;0,G42/F42,0)</f>
        <v>1.09633063620995</v>
      </c>
      <c r="J42" s="40" t="n">
        <f aca="false">IF(G42&lt;&gt;0,H42/G42,0)</f>
        <v>0.998698370401205</v>
      </c>
      <c r="K42" s="40" t="n">
        <f aca="false">IF(F42&lt;&gt;0,H42/F42,0)</f>
        <v>1.0949036198038</v>
      </c>
    </row>
    <row r="43" customFormat="false" ht="12.75" hidden="false" customHeight="false" outlineLevel="0" collapsed="false">
      <c r="A43" s="37"/>
      <c r="B43" s="37"/>
      <c r="C43" s="37"/>
      <c r="D43" s="37"/>
      <c r="E43" s="41" t="s">
        <v>37</v>
      </c>
      <c r="F43" s="42" t="n">
        <f aca="false">SUMIF($E3:$E39,"ΕΚΤ",F3:F39)</f>
        <v>54322601</v>
      </c>
      <c r="G43" s="42" t="n">
        <f aca="false">SUMIF($E3:$E39,"ΕΚΤ",G3:G39)</f>
        <v>63112796.98</v>
      </c>
      <c r="H43" s="42" t="n">
        <f aca="false">SUMIF($E3:$E39,"ΕΚΤ",H3:H39)</f>
        <v>63112851.04</v>
      </c>
      <c r="I43" s="43" t="n">
        <f aca="false">IF(F43&lt;&gt;0,G43/F43,0)</f>
        <v>1.16181471097085</v>
      </c>
      <c r="J43" s="43" t="n">
        <f aca="false">IF(G43&lt;&gt;0,H43/G43,0)</f>
        <v>1.00000085656163</v>
      </c>
      <c r="K43" s="43" t="n">
        <f aca="false">IF(F43&lt;&gt;0,H43/F43,0)</f>
        <v>1.16181570613675</v>
      </c>
    </row>
    <row r="44" customFormat="false" ht="12.75" hidden="false" customHeight="false" outlineLevel="0" collapsed="false">
      <c r="A44" s="37"/>
      <c r="B44" s="37"/>
      <c r="C44" s="37"/>
      <c r="D44" s="37"/>
      <c r="E44" s="44" t="s">
        <v>52</v>
      </c>
      <c r="F44" s="45" t="n">
        <f aca="false">SUMIF($E3:$E39,"ΕΓΤΠΕ-Π",F3:F39)</f>
        <v>49782474</v>
      </c>
      <c r="G44" s="45" t="n">
        <f aca="false">SUMIF($E3:$E39,"ΕΓΤΠΕ-Π",G3:G39)</f>
        <v>52804609.314275</v>
      </c>
      <c r="H44" s="45" t="n">
        <f aca="false">SUMIF($E3:$E39,"ΕΓΤΠΕ-Π",H3:H39)</f>
        <v>52827239.23</v>
      </c>
      <c r="I44" s="46" t="n">
        <f aca="false">IF(F44&lt;&gt;0,G44/F44,0)</f>
        <v>1.06070681248736</v>
      </c>
      <c r="J44" s="46" t="n">
        <f aca="false">IF(G44&lt;&gt;0,H44/G44,0)</f>
        <v>1.00042855947651</v>
      </c>
      <c r="K44" s="46" t="n">
        <f aca="false">IF(F44&lt;&gt;0,H44/F44,0)</f>
        <v>1.06116138844365</v>
      </c>
    </row>
    <row r="46" customFormat="false" ht="12.75" hidden="false" customHeight="false" outlineLevel="0" collapsed="false">
      <c r="G46" s="4"/>
      <c r="H46" s="4"/>
    </row>
    <row r="99" customFormat="false" ht="12.75" hidden="false" customHeight="false" outlineLevel="0" collapsed="false">
      <c r="F99" s="47"/>
    </row>
  </sheetData>
  <mergeCells count="13">
    <mergeCell ref="A3:A7"/>
    <mergeCell ref="B3:B7"/>
    <mergeCell ref="A8:A10"/>
    <mergeCell ref="B8:B10"/>
    <mergeCell ref="A11:A15"/>
    <mergeCell ref="B11:B15"/>
    <mergeCell ref="A16:A24"/>
    <mergeCell ref="B16:B24"/>
    <mergeCell ref="A25:A35"/>
    <mergeCell ref="B25:B35"/>
    <mergeCell ref="A36:A39"/>
    <mergeCell ref="B36:B39"/>
    <mergeCell ref="A42:D44"/>
  </mergeCells>
  <conditionalFormatting sqref="K3:K39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37:28Z</dcterms:modified>
  <cp:revision>0</cp:revision>
  <dc:subject/>
  <dc:title/>
</cp:coreProperties>
</file>